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-2" sheetId="1" state="visible" r:id="rId2"/>
  </sheets>
  <definedNames>
    <definedName function="false" hidden="false" localSheetId="0" name="_xlnm.Print_Area" vbProcedure="false">'113-2'!$A$1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1">
  <si>
    <r>
      <rPr>
        <sz val="16"/>
        <rFont val="Noto Sans"/>
        <family val="2"/>
      </rPr>
      <t xml:space="preserve">嘉義縣私立萬能高級工商職業學校
</t>
    </r>
    <r>
      <rPr>
        <sz val="16"/>
        <rFont val="新細明體"/>
        <family val="1"/>
        <charset val="136"/>
      </rPr>
      <t xml:space="preserve">113</t>
    </r>
    <r>
      <rPr>
        <sz val="16"/>
        <rFont val="Noto Sans"/>
        <family val="2"/>
      </rPr>
      <t xml:space="preserve">學年第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學期註冊費收費明細表</t>
    </r>
  </si>
  <si>
    <t xml:space="preserve">收費類別</t>
  </si>
  <si>
    <t xml:space="preserve">學程</t>
  </si>
  <si>
    <t xml:space="preserve">科系名稱</t>
  </si>
  <si>
    <t xml:space="preserve">國教署補助身份</t>
  </si>
  <si>
    <t xml:space="preserve">人數</t>
  </si>
  <si>
    <t xml:space="preserve">年級</t>
  </si>
  <si>
    <t xml:space="preserve">班級</t>
  </si>
  <si>
    <t xml:space="preserve">學費</t>
  </si>
  <si>
    <t xml:space="preserve">雜費</t>
  </si>
  <si>
    <t xml:space="preserve">實習實驗</t>
  </si>
  <si>
    <t xml:space="preserve">電腦
使用費</t>
  </si>
  <si>
    <t xml:space="preserve">學生平安
保險費</t>
  </si>
  <si>
    <t xml:space="preserve">家長會費</t>
  </si>
  <si>
    <t xml:space="preserve">社團費</t>
  </si>
  <si>
    <t xml:space="preserve">冷氣使用</t>
  </si>
  <si>
    <t xml:space="preserve">書籍費</t>
  </si>
  <si>
    <t xml:space="preserve">住宿費</t>
  </si>
  <si>
    <t xml:space="preserve">抵繳學費</t>
  </si>
  <si>
    <t xml:space="preserve">抵繳雜費</t>
  </si>
  <si>
    <t xml:space="preserve">合計</t>
  </si>
  <si>
    <t xml:space="preserve">工業類</t>
  </si>
  <si>
    <t xml:space="preserve">實技學程</t>
  </si>
  <si>
    <t xml:space="preserve">汽車修護科</t>
  </si>
  <si>
    <t xml:space="preserve">實用班免學雜費</t>
  </si>
  <si>
    <t xml:space="preserve">實汽一甲</t>
  </si>
  <si>
    <t xml:space="preserve">實汽二甲</t>
  </si>
  <si>
    <t xml:space="preserve">實汽三甲</t>
  </si>
  <si>
    <t xml:space="preserve">餐飲技術科</t>
  </si>
  <si>
    <t xml:space="preserve">實餐一甲</t>
  </si>
  <si>
    <t xml:space="preserve">實餐二甲</t>
  </si>
  <si>
    <t xml:space="preserve">實餐三甲</t>
  </si>
  <si>
    <t xml:space="preserve">商業類</t>
  </si>
  <si>
    <t xml:space="preserve">多媒體技術科</t>
  </si>
  <si>
    <t xml:space="preserve">實多媒三甲</t>
  </si>
  <si>
    <t xml:space="preserve">水電技術科</t>
  </si>
  <si>
    <t xml:space="preserve">產業需求班免學雜費</t>
  </si>
  <si>
    <t xml:space="preserve">實電三甲</t>
  </si>
  <si>
    <t xml:space="preserve">建教合作</t>
  </si>
  <si>
    <t xml:space="preserve">烘焙科</t>
  </si>
  <si>
    <t xml:space="preserve">僑專班</t>
  </si>
  <si>
    <t xml:space="preserve">建專烘一甲</t>
  </si>
  <si>
    <t xml:space="preserve">建專烘一乙</t>
  </si>
  <si>
    <t xml:space="preserve">建專烘一丙</t>
  </si>
  <si>
    <t xml:space="preserve">建專烘一丁</t>
  </si>
  <si>
    <t xml:space="preserve">建專烘二甲</t>
  </si>
  <si>
    <t xml:space="preserve">建專烘二乙</t>
  </si>
  <si>
    <t xml:space="preserve">建專烘三甲</t>
  </si>
  <si>
    <t xml:space="preserve">建專烘三乙</t>
  </si>
  <si>
    <t xml:space="preserve">資訊科</t>
  </si>
  <si>
    <t xml:space="preserve">建專訊一甲</t>
  </si>
  <si>
    <t xml:space="preserve">建專訊一乙</t>
  </si>
  <si>
    <t xml:space="preserve">建專訊一丙</t>
  </si>
  <si>
    <t xml:space="preserve">建專訊一丁</t>
  </si>
  <si>
    <t xml:space="preserve">建專訊二甲</t>
  </si>
  <si>
    <t xml:space="preserve">建專訊二乙</t>
  </si>
  <si>
    <t xml:space="preserve">建專訊二丙</t>
  </si>
  <si>
    <t xml:space="preserve">建專訊二丁</t>
  </si>
  <si>
    <t xml:space="preserve">建專訊二戊</t>
  </si>
  <si>
    <t xml:space="preserve">建專訊二己</t>
  </si>
  <si>
    <t xml:space="preserve">建專訊三甲</t>
  </si>
  <si>
    <t xml:space="preserve">建專訊三乙</t>
  </si>
  <si>
    <t xml:space="preserve">建專訊三丙</t>
  </si>
  <si>
    <t xml:space="preserve">建專訊三丁</t>
  </si>
  <si>
    <t xml:space="preserve">建專訊三戊</t>
  </si>
  <si>
    <t xml:space="preserve">建專訊三己</t>
  </si>
  <si>
    <t xml:space="preserve">餐飲管理科</t>
  </si>
  <si>
    <t xml:space="preserve">建專餐一甲</t>
  </si>
  <si>
    <t xml:space="preserve">建專餐一乙</t>
  </si>
  <si>
    <t xml:space="preserve">建專餐三甲</t>
  </si>
  <si>
    <t xml:space="preserve">建專餐三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_);\(#,##0\)"/>
  </numFmts>
  <fonts count="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normal" topLeftCell="H28" colorId="64" zoomScale="100" zoomScaleNormal="100" zoomScalePageLayoutView="100" workbookViewId="0">
      <selection pane="topLeft" activeCell="T4" activeCellId="0" sqref="T4"/>
    </sheetView>
  </sheetViews>
  <sheetFormatPr defaultColWidth="8.87890625" defaultRowHeight="16.2" zeroHeight="false" outlineLevelRow="0" outlineLevelCol="0"/>
  <cols>
    <col collapsed="false" customWidth="true" hidden="false" outlineLevel="0" max="2" min="1" style="1" width="10.55"/>
    <col collapsed="false" customWidth="true" hidden="false" outlineLevel="0" max="3" min="3" style="1" width="15.32"/>
    <col collapsed="false" customWidth="true" hidden="false" outlineLevel="0" max="4" min="4" style="1" width="22.66"/>
    <col collapsed="false" customWidth="true" hidden="true" outlineLevel="0" max="6" min="5" style="1" width="8.21"/>
    <col collapsed="false" customWidth="true" hidden="false" outlineLevel="0" max="7" min="7" style="2" width="19.77"/>
    <col collapsed="false" customWidth="true" hidden="false" outlineLevel="0" max="15" min="8" style="2" width="12.32"/>
    <col collapsed="false" customWidth="true" hidden="false" outlineLevel="0" max="16" min="16" style="1" width="12.32"/>
    <col collapsed="false" customWidth="true" hidden="false" outlineLevel="0" max="20" min="17" style="2" width="12.32"/>
    <col collapsed="false" customWidth="false" hidden="false" outlineLevel="0" max="257" min="21" style="2" width="8.88"/>
  </cols>
  <sheetData>
    <row r="1" s="4" customFormat="true" ht="49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2.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6" t="s">
        <v>16</v>
      </c>
      <c r="Q2" s="6" t="s">
        <v>17</v>
      </c>
      <c r="R2" s="7" t="s">
        <v>18</v>
      </c>
      <c r="S2" s="7" t="s">
        <v>19</v>
      </c>
      <c r="T2" s="7" t="s">
        <v>20</v>
      </c>
    </row>
    <row r="3" customFormat="false" ht="24" hidden="false" customHeight="true" outlineLevel="0" collapsed="false">
      <c r="A3" s="5" t="s">
        <v>21</v>
      </c>
      <c r="B3" s="5" t="s">
        <v>22</v>
      </c>
      <c r="C3" s="5" t="s">
        <v>23</v>
      </c>
      <c r="D3" s="5" t="s">
        <v>24</v>
      </c>
      <c r="E3" s="5" t="n">
        <v>28</v>
      </c>
      <c r="F3" s="5" t="n">
        <v>1</v>
      </c>
      <c r="G3" s="7" t="s">
        <v>25</v>
      </c>
      <c r="H3" s="8" t="n">
        <v>26162</v>
      </c>
      <c r="I3" s="8" t="n">
        <v>3360</v>
      </c>
      <c r="J3" s="8" t="n">
        <v>2965</v>
      </c>
      <c r="K3" s="5" t="n">
        <v>0</v>
      </c>
      <c r="L3" s="8" t="n">
        <v>200</v>
      </c>
      <c r="M3" s="5" t="n">
        <v>100</v>
      </c>
      <c r="N3" s="7" t="n">
        <v>250</v>
      </c>
      <c r="O3" s="8" t="n">
        <v>700</v>
      </c>
      <c r="P3" s="8" t="n">
        <v>1456</v>
      </c>
      <c r="Q3" s="8" t="n">
        <v>1500</v>
      </c>
      <c r="R3" s="9" t="n">
        <v>-26162</v>
      </c>
      <c r="S3" s="9" t="n">
        <v>-3360</v>
      </c>
      <c r="T3" s="10" t="n">
        <f aca="false">SUM(H3:S3)</f>
        <v>7171</v>
      </c>
    </row>
    <row r="4" customFormat="false" ht="24" hidden="false" customHeight="true" outlineLevel="0" collapsed="false">
      <c r="A4" s="5" t="s">
        <v>21</v>
      </c>
      <c r="B4" s="5" t="s">
        <v>22</v>
      </c>
      <c r="C4" s="5" t="s">
        <v>23</v>
      </c>
      <c r="D4" s="5" t="s">
        <v>24</v>
      </c>
      <c r="E4" s="5" t="n">
        <v>30</v>
      </c>
      <c r="F4" s="5" t="n">
        <v>2</v>
      </c>
      <c r="G4" s="7" t="s">
        <v>26</v>
      </c>
      <c r="H4" s="8" t="n">
        <v>26162</v>
      </c>
      <c r="I4" s="8" t="n">
        <v>3360</v>
      </c>
      <c r="J4" s="8" t="n">
        <v>2965</v>
      </c>
      <c r="K4" s="5" t="n">
        <v>0</v>
      </c>
      <c r="L4" s="8" t="n">
        <v>200</v>
      </c>
      <c r="M4" s="5" t="n">
        <v>100</v>
      </c>
      <c r="N4" s="7" t="n">
        <v>250</v>
      </c>
      <c r="O4" s="8" t="n">
        <v>700</v>
      </c>
      <c r="P4" s="8" t="n">
        <v>2512</v>
      </c>
      <c r="Q4" s="8" t="n">
        <v>1500</v>
      </c>
      <c r="R4" s="9" t="n">
        <v>-26162</v>
      </c>
      <c r="S4" s="9" t="n">
        <v>-3360</v>
      </c>
      <c r="T4" s="10" t="n">
        <f aca="false">SUM(H4:S4)</f>
        <v>8227</v>
      </c>
    </row>
    <row r="5" customFormat="false" ht="24" hidden="false" customHeight="true" outlineLevel="0" collapsed="false">
      <c r="A5" s="5" t="s">
        <v>21</v>
      </c>
      <c r="B5" s="5" t="s">
        <v>22</v>
      </c>
      <c r="C5" s="5" t="s">
        <v>23</v>
      </c>
      <c r="D5" s="5" t="s">
        <v>24</v>
      </c>
      <c r="E5" s="5" t="n">
        <v>30</v>
      </c>
      <c r="F5" s="5" t="n">
        <v>3</v>
      </c>
      <c r="G5" s="7" t="s">
        <v>27</v>
      </c>
      <c r="H5" s="8" t="n">
        <v>26162</v>
      </c>
      <c r="I5" s="8" t="n">
        <v>3360</v>
      </c>
      <c r="J5" s="8" t="n">
        <v>2965</v>
      </c>
      <c r="K5" s="5" t="n">
        <v>0</v>
      </c>
      <c r="L5" s="8" t="n">
        <v>200</v>
      </c>
      <c r="M5" s="5" t="n">
        <v>100</v>
      </c>
      <c r="N5" s="7" t="n">
        <v>250</v>
      </c>
      <c r="O5" s="8" t="n">
        <v>700</v>
      </c>
      <c r="P5" s="8" t="n">
        <v>1451</v>
      </c>
      <c r="Q5" s="8" t="n">
        <v>1500</v>
      </c>
      <c r="R5" s="9" t="n">
        <v>-26162</v>
      </c>
      <c r="S5" s="9" t="n">
        <v>-3360</v>
      </c>
      <c r="T5" s="10" t="n">
        <f aca="false">SUM(H5:S5)</f>
        <v>7166</v>
      </c>
    </row>
    <row r="6" customFormat="false" ht="24" hidden="false" customHeight="true" outlineLevel="0" collapsed="false">
      <c r="A6" s="5" t="s">
        <v>21</v>
      </c>
      <c r="B6" s="5" t="s">
        <v>22</v>
      </c>
      <c r="C6" s="5" t="s">
        <v>28</v>
      </c>
      <c r="D6" s="5" t="s">
        <v>24</v>
      </c>
      <c r="E6" s="5" t="n">
        <v>25</v>
      </c>
      <c r="F6" s="5" t="n">
        <v>1</v>
      </c>
      <c r="G6" s="7" t="s">
        <v>29</v>
      </c>
      <c r="H6" s="8" t="n">
        <v>26162</v>
      </c>
      <c r="I6" s="8" t="n">
        <v>3360</v>
      </c>
      <c r="J6" s="8" t="n">
        <v>2965</v>
      </c>
      <c r="K6" s="5" t="n">
        <v>0</v>
      </c>
      <c r="L6" s="8" t="n">
        <v>200</v>
      </c>
      <c r="M6" s="5" t="n">
        <v>100</v>
      </c>
      <c r="N6" s="7" t="n">
        <v>250</v>
      </c>
      <c r="O6" s="8" t="n">
        <v>700</v>
      </c>
      <c r="P6" s="8" t="n">
        <v>1825</v>
      </c>
      <c r="Q6" s="8" t="n">
        <v>1500</v>
      </c>
      <c r="R6" s="9" t="n">
        <v>-26162</v>
      </c>
      <c r="S6" s="9" t="n">
        <v>-3360</v>
      </c>
      <c r="T6" s="10" t="n">
        <f aca="false">SUM(H6:S6)</f>
        <v>7540</v>
      </c>
      <c r="U6" s="11"/>
    </row>
    <row r="7" customFormat="false" ht="24" hidden="false" customHeight="true" outlineLevel="0" collapsed="false">
      <c r="A7" s="5" t="s">
        <v>21</v>
      </c>
      <c r="B7" s="5" t="s">
        <v>22</v>
      </c>
      <c r="C7" s="5" t="s">
        <v>28</v>
      </c>
      <c r="D7" s="5" t="s">
        <v>24</v>
      </c>
      <c r="E7" s="5" t="n">
        <v>35</v>
      </c>
      <c r="F7" s="5" t="n">
        <v>2</v>
      </c>
      <c r="G7" s="7" t="s">
        <v>30</v>
      </c>
      <c r="H7" s="8" t="n">
        <v>26162</v>
      </c>
      <c r="I7" s="8" t="n">
        <v>3360</v>
      </c>
      <c r="J7" s="8" t="n">
        <v>2965</v>
      </c>
      <c r="K7" s="5" t="n">
        <v>0</v>
      </c>
      <c r="L7" s="8" t="n">
        <v>200</v>
      </c>
      <c r="M7" s="5" t="n">
        <v>100</v>
      </c>
      <c r="N7" s="7" t="n">
        <v>250</v>
      </c>
      <c r="O7" s="8" t="n">
        <v>700</v>
      </c>
      <c r="P7" s="8" t="n">
        <v>2321</v>
      </c>
      <c r="Q7" s="8" t="n">
        <v>1500</v>
      </c>
      <c r="R7" s="9" t="n">
        <v>-26162</v>
      </c>
      <c r="S7" s="9" t="n">
        <v>-3360</v>
      </c>
      <c r="T7" s="10" t="n">
        <f aca="false">SUM(H7:S7)</f>
        <v>8036</v>
      </c>
    </row>
    <row r="8" customFormat="false" ht="24" hidden="false" customHeight="true" outlineLevel="0" collapsed="false">
      <c r="A8" s="5" t="s">
        <v>21</v>
      </c>
      <c r="B8" s="5" t="s">
        <v>22</v>
      </c>
      <c r="C8" s="5" t="s">
        <v>28</v>
      </c>
      <c r="D8" s="5" t="s">
        <v>24</v>
      </c>
      <c r="E8" s="5" t="n">
        <v>25</v>
      </c>
      <c r="F8" s="5" t="n">
        <v>3</v>
      </c>
      <c r="G8" s="7" t="s">
        <v>31</v>
      </c>
      <c r="H8" s="8" t="n">
        <v>26162</v>
      </c>
      <c r="I8" s="8" t="n">
        <v>3360</v>
      </c>
      <c r="J8" s="8" t="n">
        <v>2965</v>
      </c>
      <c r="K8" s="5" t="n">
        <v>0</v>
      </c>
      <c r="L8" s="8" t="n">
        <v>200</v>
      </c>
      <c r="M8" s="5" t="n">
        <v>100</v>
      </c>
      <c r="N8" s="7" t="n">
        <v>250</v>
      </c>
      <c r="O8" s="8" t="n">
        <v>700</v>
      </c>
      <c r="P8" s="8" t="n">
        <v>884</v>
      </c>
      <c r="Q8" s="8" t="n">
        <v>1500</v>
      </c>
      <c r="R8" s="9" t="n">
        <v>-26162</v>
      </c>
      <c r="S8" s="9" t="n">
        <v>-3360</v>
      </c>
      <c r="T8" s="10" t="n">
        <f aca="false">SUM(H8:S8)</f>
        <v>6599</v>
      </c>
    </row>
    <row r="9" customFormat="false" ht="24" hidden="false" customHeight="true" outlineLevel="0" collapsed="false">
      <c r="A9" s="5" t="s">
        <v>32</v>
      </c>
      <c r="B9" s="5" t="s">
        <v>22</v>
      </c>
      <c r="C9" s="5" t="s">
        <v>33</v>
      </c>
      <c r="D9" s="5" t="s">
        <v>24</v>
      </c>
      <c r="E9" s="5" t="n">
        <v>18</v>
      </c>
      <c r="F9" s="5" t="n">
        <v>2</v>
      </c>
      <c r="G9" s="7" t="s">
        <v>34</v>
      </c>
      <c r="H9" s="8" t="n">
        <v>26162</v>
      </c>
      <c r="I9" s="8" t="n">
        <v>3300</v>
      </c>
      <c r="J9" s="8" t="n">
        <v>1235</v>
      </c>
      <c r="K9" s="5" t="n">
        <v>0</v>
      </c>
      <c r="L9" s="8" t="n">
        <v>200</v>
      </c>
      <c r="M9" s="5" t="n">
        <v>100</v>
      </c>
      <c r="N9" s="7" t="n">
        <v>250</v>
      </c>
      <c r="O9" s="8" t="n">
        <v>700</v>
      </c>
      <c r="P9" s="8" t="n">
        <v>1676</v>
      </c>
      <c r="Q9" s="8" t="n">
        <v>1500</v>
      </c>
      <c r="R9" s="9" t="n">
        <v>-26162</v>
      </c>
      <c r="S9" s="9" t="n">
        <v>-3360</v>
      </c>
      <c r="T9" s="10" t="n">
        <f aca="false">SUM(H9:S9)</f>
        <v>5601</v>
      </c>
    </row>
    <row r="10" customFormat="false" ht="24" hidden="false" customHeight="true" outlineLevel="0" collapsed="false">
      <c r="A10" s="5" t="s">
        <v>21</v>
      </c>
      <c r="B10" s="5" t="s">
        <v>22</v>
      </c>
      <c r="C10" s="5" t="s">
        <v>35</v>
      </c>
      <c r="D10" s="5" t="s">
        <v>36</v>
      </c>
      <c r="E10" s="5" t="n">
        <v>26</v>
      </c>
      <c r="F10" s="5" t="n">
        <v>2</v>
      </c>
      <c r="G10" s="7" t="s">
        <v>37</v>
      </c>
      <c r="H10" s="8" t="n">
        <v>26162</v>
      </c>
      <c r="I10" s="8" t="n">
        <v>3360</v>
      </c>
      <c r="J10" s="8" t="n">
        <v>2965</v>
      </c>
      <c r="K10" s="5" t="n">
        <v>0</v>
      </c>
      <c r="L10" s="8" t="n">
        <v>200</v>
      </c>
      <c r="M10" s="5" t="n">
        <v>100</v>
      </c>
      <c r="N10" s="7" t="n">
        <v>250</v>
      </c>
      <c r="O10" s="8" t="n">
        <v>700</v>
      </c>
      <c r="P10" s="8" t="n">
        <v>1584</v>
      </c>
      <c r="Q10" s="8" t="n">
        <v>1500</v>
      </c>
      <c r="R10" s="9" t="n">
        <v>-26162</v>
      </c>
      <c r="S10" s="9" t="n">
        <v>-3360</v>
      </c>
      <c r="T10" s="10" t="n">
        <f aca="false">SUM(H10:S10)</f>
        <v>7299</v>
      </c>
    </row>
    <row r="11" customFormat="false" ht="24" hidden="false" customHeight="true" outlineLevel="0" collapsed="false">
      <c r="A11" s="5" t="s">
        <v>21</v>
      </c>
      <c r="B11" s="5" t="s">
        <v>38</v>
      </c>
      <c r="C11" s="5" t="s">
        <v>39</v>
      </c>
      <c r="D11" s="5" t="s">
        <v>40</v>
      </c>
      <c r="E11" s="5" t="n">
        <v>84</v>
      </c>
      <c r="F11" s="5" t="n">
        <v>1</v>
      </c>
      <c r="G11" s="7" t="s">
        <v>41</v>
      </c>
      <c r="H11" s="8" t="n">
        <v>26162</v>
      </c>
      <c r="I11" s="8" t="n">
        <v>2525</v>
      </c>
      <c r="J11" s="8" t="n">
        <v>1980</v>
      </c>
      <c r="K11" s="5" t="n">
        <v>0</v>
      </c>
      <c r="L11" s="8" t="n">
        <v>200</v>
      </c>
      <c r="M11" s="5" t="n">
        <v>100</v>
      </c>
      <c r="N11" s="7" t="n">
        <v>150</v>
      </c>
      <c r="O11" s="8" t="n">
        <v>600</v>
      </c>
      <c r="P11" s="8" t="n">
        <v>2227</v>
      </c>
      <c r="Q11" s="8" t="n">
        <v>1000</v>
      </c>
      <c r="R11" s="9" t="n">
        <v>-26162</v>
      </c>
      <c r="S11" s="9"/>
      <c r="T11" s="10" t="n">
        <f aca="false">SUM(H11:R11)</f>
        <v>8782</v>
      </c>
    </row>
    <row r="12" customFormat="false" ht="24" hidden="false" customHeight="true" outlineLevel="0" collapsed="false">
      <c r="A12" s="5" t="s">
        <v>21</v>
      </c>
      <c r="B12" s="5" t="s">
        <v>38</v>
      </c>
      <c r="C12" s="5" t="s">
        <v>39</v>
      </c>
      <c r="D12" s="5" t="s">
        <v>40</v>
      </c>
      <c r="E12" s="5"/>
      <c r="F12" s="5" t="n">
        <v>1</v>
      </c>
      <c r="G12" s="7" t="s">
        <v>42</v>
      </c>
      <c r="H12" s="8" t="n">
        <v>26162</v>
      </c>
      <c r="I12" s="8" t="n">
        <v>2525</v>
      </c>
      <c r="J12" s="8" t="n">
        <v>1980</v>
      </c>
      <c r="K12" s="5" t="n">
        <v>0</v>
      </c>
      <c r="L12" s="8" t="n">
        <v>200</v>
      </c>
      <c r="M12" s="5" t="n">
        <v>100</v>
      </c>
      <c r="N12" s="7" t="n">
        <v>150</v>
      </c>
      <c r="O12" s="8" t="n">
        <v>600</v>
      </c>
      <c r="P12" s="8" t="n">
        <v>2227</v>
      </c>
      <c r="Q12" s="8" t="n">
        <v>1000</v>
      </c>
      <c r="R12" s="9" t="n">
        <v>-26162</v>
      </c>
      <c r="S12" s="9"/>
      <c r="T12" s="10" t="n">
        <f aca="false">SUM(H12:R12)</f>
        <v>8782</v>
      </c>
    </row>
    <row r="13" customFormat="false" ht="24" hidden="false" customHeight="true" outlineLevel="0" collapsed="false">
      <c r="A13" s="5" t="s">
        <v>21</v>
      </c>
      <c r="B13" s="5" t="s">
        <v>38</v>
      </c>
      <c r="C13" s="5" t="s">
        <v>39</v>
      </c>
      <c r="D13" s="5" t="s">
        <v>40</v>
      </c>
      <c r="E13" s="5" t="n">
        <v>84</v>
      </c>
      <c r="F13" s="5" t="n">
        <v>1</v>
      </c>
      <c r="G13" s="7" t="s">
        <v>43</v>
      </c>
      <c r="H13" s="8" t="n">
        <v>26162</v>
      </c>
      <c r="I13" s="8" t="n">
        <v>2525</v>
      </c>
      <c r="J13" s="8" t="n">
        <v>1980</v>
      </c>
      <c r="K13" s="5" t="n">
        <v>0</v>
      </c>
      <c r="L13" s="8" t="n">
        <v>200</v>
      </c>
      <c r="M13" s="5" t="n">
        <v>100</v>
      </c>
      <c r="N13" s="7" t="n">
        <v>150</v>
      </c>
      <c r="O13" s="8" t="n">
        <v>600</v>
      </c>
      <c r="P13" s="8" t="n">
        <v>2227</v>
      </c>
      <c r="Q13" s="8" t="n">
        <v>1000</v>
      </c>
      <c r="R13" s="9" t="n">
        <v>-26162</v>
      </c>
      <c r="S13" s="9"/>
      <c r="T13" s="10" t="n">
        <f aca="false">SUM(H13:R13)</f>
        <v>8782</v>
      </c>
    </row>
    <row r="14" customFormat="false" ht="24" hidden="false" customHeight="true" outlineLevel="0" collapsed="false">
      <c r="A14" s="5" t="s">
        <v>21</v>
      </c>
      <c r="B14" s="5" t="s">
        <v>38</v>
      </c>
      <c r="C14" s="5" t="s">
        <v>39</v>
      </c>
      <c r="D14" s="5" t="s">
        <v>40</v>
      </c>
      <c r="E14" s="5"/>
      <c r="F14" s="5" t="n">
        <v>1</v>
      </c>
      <c r="G14" s="7" t="s">
        <v>44</v>
      </c>
      <c r="H14" s="8" t="n">
        <v>26162</v>
      </c>
      <c r="I14" s="8" t="n">
        <v>2525</v>
      </c>
      <c r="J14" s="8" t="n">
        <v>1980</v>
      </c>
      <c r="K14" s="5" t="n">
        <v>0</v>
      </c>
      <c r="L14" s="8" t="n">
        <v>200</v>
      </c>
      <c r="M14" s="5" t="n">
        <v>100</v>
      </c>
      <c r="N14" s="7" t="n">
        <v>150</v>
      </c>
      <c r="O14" s="8" t="n">
        <v>600</v>
      </c>
      <c r="P14" s="8" t="n">
        <v>2227</v>
      </c>
      <c r="Q14" s="8" t="n">
        <v>1000</v>
      </c>
      <c r="R14" s="9" t="n">
        <v>-26162</v>
      </c>
      <c r="S14" s="9"/>
      <c r="T14" s="10" t="n">
        <f aca="false">SUM(H14:R14)</f>
        <v>8782</v>
      </c>
    </row>
    <row r="15" customFormat="false" ht="24" hidden="false" customHeight="true" outlineLevel="0" collapsed="false">
      <c r="A15" s="5" t="s">
        <v>21</v>
      </c>
      <c r="B15" s="5" t="s">
        <v>38</v>
      </c>
      <c r="C15" s="5" t="s">
        <v>39</v>
      </c>
      <c r="D15" s="5" t="s">
        <v>40</v>
      </c>
      <c r="E15" s="5" t="n">
        <v>19</v>
      </c>
      <c r="F15" s="5" t="n">
        <v>2</v>
      </c>
      <c r="G15" s="7" t="s">
        <v>45</v>
      </c>
      <c r="H15" s="8" t="n">
        <v>26162</v>
      </c>
      <c r="I15" s="8" t="n">
        <v>2525</v>
      </c>
      <c r="J15" s="8" t="n">
        <v>1980</v>
      </c>
      <c r="K15" s="5" t="n">
        <v>0</v>
      </c>
      <c r="L15" s="8" t="n">
        <v>200</v>
      </c>
      <c r="M15" s="5" t="n">
        <v>100</v>
      </c>
      <c r="N15" s="7" t="n">
        <v>150</v>
      </c>
      <c r="O15" s="8" t="n">
        <v>600</v>
      </c>
      <c r="P15" s="8" t="n">
        <v>2028</v>
      </c>
      <c r="Q15" s="8" t="n">
        <v>1000</v>
      </c>
      <c r="R15" s="9" t="n">
        <v>-26162</v>
      </c>
      <c r="S15" s="9"/>
      <c r="T15" s="10" t="n">
        <f aca="false">SUM(H15:R15)</f>
        <v>8583</v>
      </c>
    </row>
    <row r="16" customFormat="false" ht="24" hidden="false" customHeight="true" outlineLevel="0" collapsed="false">
      <c r="A16" s="5" t="s">
        <v>21</v>
      </c>
      <c r="B16" s="5" t="s">
        <v>38</v>
      </c>
      <c r="C16" s="5" t="s">
        <v>39</v>
      </c>
      <c r="D16" s="5" t="s">
        <v>40</v>
      </c>
      <c r="E16" s="5" t="n">
        <v>16</v>
      </c>
      <c r="F16" s="5" t="n">
        <v>2</v>
      </c>
      <c r="G16" s="7" t="s">
        <v>46</v>
      </c>
      <c r="H16" s="8" t="n">
        <v>26162</v>
      </c>
      <c r="I16" s="8" t="n">
        <v>2525</v>
      </c>
      <c r="J16" s="8" t="n">
        <v>1980</v>
      </c>
      <c r="K16" s="5" t="n">
        <v>0</v>
      </c>
      <c r="L16" s="8" t="n">
        <v>200</v>
      </c>
      <c r="M16" s="5" t="n">
        <v>100</v>
      </c>
      <c r="N16" s="7" t="n">
        <v>150</v>
      </c>
      <c r="O16" s="8" t="n">
        <v>600</v>
      </c>
      <c r="P16" s="8" t="n">
        <v>2028</v>
      </c>
      <c r="Q16" s="8" t="n">
        <v>1000</v>
      </c>
      <c r="R16" s="9" t="n">
        <v>-26162</v>
      </c>
      <c r="S16" s="9"/>
      <c r="T16" s="10" t="n">
        <f aca="false">SUM(H16:R16)</f>
        <v>8583</v>
      </c>
    </row>
    <row r="17" customFormat="false" ht="24" hidden="false" customHeight="true" outlineLevel="0" collapsed="false">
      <c r="A17" s="5" t="s">
        <v>21</v>
      </c>
      <c r="B17" s="5" t="s">
        <v>38</v>
      </c>
      <c r="C17" s="5" t="s">
        <v>39</v>
      </c>
      <c r="D17" s="5" t="s">
        <v>40</v>
      </c>
      <c r="E17" s="5" t="n">
        <v>19</v>
      </c>
      <c r="F17" s="5" t="n">
        <v>2</v>
      </c>
      <c r="G17" s="7" t="s">
        <v>47</v>
      </c>
      <c r="H17" s="8" t="n">
        <v>26162</v>
      </c>
      <c r="I17" s="8" t="n">
        <v>2525</v>
      </c>
      <c r="J17" s="8" t="n">
        <v>1980</v>
      </c>
      <c r="K17" s="5" t="n">
        <v>0</v>
      </c>
      <c r="L17" s="8" t="n">
        <v>200</v>
      </c>
      <c r="M17" s="5" t="n">
        <v>100</v>
      </c>
      <c r="N17" s="7" t="n">
        <v>150</v>
      </c>
      <c r="O17" s="8" t="n">
        <v>600</v>
      </c>
      <c r="P17" s="8" t="n">
        <v>0</v>
      </c>
      <c r="Q17" s="8" t="n">
        <v>1000</v>
      </c>
      <c r="R17" s="9" t="n">
        <v>-26162</v>
      </c>
      <c r="S17" s="9"/>
      <c r="T17" s="10" t="n">
        <f aca="false">SUM(H17:R17)</f>
        <v>6555</v>
      </c>
    </row>
    <row r="18" customFormat="false" ht="24" hidden="false" customHeight="true" outlineLevel="0" collapsed="false">
      <c r="A18" s="5" t="s">
        <v>21</v>
      </c>
      <c r="B18" s="5" t="s">
        <v>38</v>
      </c>
      <c r="C18" s="5" t="s">
        <v>39</v>
      </c>
      <c r="D18" s="5" t="s">
        <v>40</v>
      </c>
      <c r="E18" s="5" t="n">
        <v>16</v>
      </c>
      <c r="F18" s="5" t="n">
        <v>2</v>
      </c>
      <c r="G18" s="7" t="s">
        <v>48</v>
      </c>
      <c r="H18" s="8" t="n">
        <v>26162</v>
      </c>
      <c r="I18" s="8" t="n">
        <v>2525</v>
      </c>
      <c r="J18" s="8" t="n">
        <v>1980</v>
      </c>
      <c r="K18" s="5" t="n">
        <v>0</v>
      </c>
      <c r="L18" s="8" t="n">
        <v>200</v>
      </c>
      <c r="M18" s="5" t="n">
        <v>100</v>
      </c>
      <c r="N18" s="7" t="n">
        <v>150</v>
      </c>
      <c r="O18" s="8" t="n">
        <v>600</v>
      </c>
      <c r="P18" s="8" t="n">
        <v>0</v>
      </c>
      <c r="Q18" s="8" t="n">
        <v>1000</v>
      </c>
      <c r="R18" s="9" t="n">
        <v>-26162</v>
      </c>
      <c r="S18" s="9"/>
      <c r="T18" s="10" t="n">
        <f aca="false">SUM(H18:R18)</f>
        <v>6555</v>
      </c>
    </row>
    <row r="19" customFormat="false" ht="24" hidden="false" customHeight="true" outlineLevel="0" collapsed="false">
      <c r="A19" s="5" t="s">
        <v>21</v>
      </c>
      <c r="B19" s="5" t="s">
        <v>38</v>
      </c>
      <c r="C19" s="5" t="s">
        <v>49</v>
      </c>
      <c r="D19" s="5" t="s">
        <v>40</v>
      </c>
      <c r="E19" s="5" t="n">
        <v>245</v>
      </c>
      <c r="F19" s="5" t="n">
        <v>1</v>
      </c>
      <c r="G19" s="7" t="s">
        <v>50</v>
      </c>
      <c r="H19" s="8" t="n">
        <v>26162</v>
      </c>
      <c r="I19" s="8" t="n">
        <v>2525</v>
      </c>
      <c r="J19" s="8" t="n">
        <v>1980</v>
      </c>
      <c r="K19" s="5" t="n">
        <v>0</v>
      </c>
      <c r="L19" s="8" t="n">
        <v>200</v>
      </c>
      <c r="M19" s="5" t="n">
        <v>100</v>
      </c>
      <c r="N19" s="7" t="n">
        <v>150</v>
      </c>
      <c r="O19" s="8" t="n">
        <v>600</v>
      </c>
      <c r="P19" s="8" t="n">
        <v>2434</v>
      </c>
      <c r="Q19" s="8" t="n">
        <v>1000</v>
      </c>
      <c r="R19" s="9" t="n">
        <v>-26162</v>
      </c>
      <c r="S19" s="9"/>
      <c r="T19" s="10" t="n">
        <f aca="false">SUM(H19:R19)</f>
        <v>8989</v>
      </c>
    </row>
    <row r="20" customFormat="false" ht="24" hidden="false" customHeight="true" outlineLevel="0" collapsed="false">
      <c r="A20" s="5" t="s">
        <v>21</v>
      </c>
      <c r="B20" s="5" t="s">
        <v>38</v>
      </c>
      <c r="C20" s="5" t="s">
        <v>49</v>
      </c>
      <c r="D20" s="5" t="s">
        <v>40</v>
      </c>
      <c r="E20" s="5"/>
      <c r="F20" s="5" t="n">
        <v>1</v>
      </c>
      <c r="G20" s="7" t="s">
        <v>51</v>
      </c>
      <c r="H20" s="8" t="n">
        <v>26162</v>
      </c>
      <c r="I20" s="8" t="n">
        <v>2525</v>
      </c>
      <c r="J20" s="8" t="n">
        <v>1980</v>
      </c>
      <c r="K20" s="5" t="n">
        <v>0</v>
      </c>
      <c r="L20" s="8" t="n">
        <v>200</v>
      </c>
      <c r="M20" s="5" t="n">
        <v>100</v>
      </c>
      <c r="N20" s="7" t="n">
        <v>150</v>
      </c>
      <c r="O20" s="8" t="n">
        <v>600</v>
      </c>
      <c r="P20" s="8" t="n">
        <v>2434</v>
      </c>
      <c r="Q20" s="8" t="n">
        <v>1000</v>
      </c>
      <c r="R20" s="9" t="n">
        <v>-26162</v>
      </c>
      <c r="S20" s="9"/>
      <c r="T20" s="10" t="n">
        <f aca="false">SUM(H20:R20)</f>
        <v>8989</v>
      </c>
    </row>
    <row r="21" customFormat="false" ht="24" hidden="false" customHeight="true" outlineLevel="0" collapsed="false">
      <c r="A21" s="5" t="s">
        <v>21</v>
      </c>
      <c r="B21" s="5" t="s">
        <v>38</v>
      </c>
      <c r="C21" s="5" t="s">
        <v>49</v>
      </c>
      <c r="D21" s="5" t="s">
        <v>40</v>
      </c>
      <c r="E21" s="5"/>
      <c r="F21" s="5" t="n">
        <v>1</v>
      </c>
      <c r="G21" s="7" t="s">
        <v>52</v>
      </c>
      <c r="H21" s="8" t="n">
        <v>26162</v>
      </c>
      <c r="I21" s="8" t="n">
        <v>2525</v>
      </c>
      <c r="J21" s="8" t="n">
        <v>1980</v>
      </c>
      <c r="K21" s="5" t="n">
        <v>0</v>
      </c>
      <c r="L21" s="8" t="n">
        <v>200</v>
      </c>
      <c r="M21" s="5" t="n">
        <v>100</v>
      </c>
      <c r="N21" s="7" t="n">
        <v>150</v>
      </c>
      <c r="O21" s="8" t="n">
        <v>600</v>
      </c>
      <c r="P21" s="8" t="n">
        <v>2434</v>
      </c>
      <c r="Q21" s="8" t="n">
        <v>1000</v>
      </c>
      <c r="R21" s="9" t="n">
        <v>-26162</v>
      </c>
      <c r="S21" s="9"/>
      <c r="T21" s="10" t="n">
        <f aca="false">SUM(H21:R21)</f>
        <v>8989</v>
      </c>
    </row>
    <row r="22" customFormat="false" ht="24" hidden="false" customHeight="true" outlineLevel="0" collapsed="false">
      <c r="A22" s="5" t="s">
        <v>21</v>
      </c>
      <c r="B22" s="5" t="s">
        <v>38</v>
      </c>
      <c r="C22" s="5" t="s">
        <v>49</v>
      </c>
      <c r="D22" s="5" t="s">
        <v>40</v>
      </c>
      <c r="E22" s="5"/>
      <c r="F22" s="5" t="n">
        <v>1</v>
      </c>
      <c r="G22" s="7" t="s">
        <v>53</v>
      </c>
      <c r="H22" s="8" t="n">
        <v>26162</v>
      </c>
      <c r="I22" s="8" t="n">
        <v>2525</v>
      </c>
      <c r="J22" s="8" t="n">
        <v>1980</v>
      </c>
      <c r="K22" s="5" t="n">
        <v>0</v>
      </c>
      <c r="L22" s="8" t="n">
        <v>200</v>
      </c>
      <c r="M22" s="5" t="n">
        <v>100</v>
      </c>
      <c r="N22" s="7" t="n">
        <v>150</v>
      </c>
      <c r="O22" s="8" t="n">
        <v>600</v>
      </c>
      <c r="P22" s="8" t="n">
        <v>2434</v>
      </c>
      <c r="Q22" s="8" t="n">
        <v>1000</v>
      </c>
      <c r="R22" s="9" t="n">
        <v>-26162</v>
      </c>
      <c r="S22" s="9"/>
      <c r="T22" s="10" t="n">
        <f aca="false">SUM(H22:R22)</f>
        <v>8989</v>
      </c>
    </row>
    <row r="23" customFormat="false" ht="24" hidden="false" customHeight="true" outlineLevel="0" collapsed="false">
      <c r="A23" s="5" t="s">
        <v>21</v>
      </c>
      <c r="B23" s="5" t="s">
        <v>38</v>
      </c>
      <c r="C23" s="5" t="s">
        <v>49</v>
      </c>
      <c r="D23" s="5" t="s">
        <v>40</v>
      </c>
      <c r="E23" s="5" t="n">
        <v>30</v>
      </c>
      <c r="F23" s="5" t="n">
        <v>2</v>
      </c>
      <c r="G23" s="7" t="s">
        <v>54</v>
      </c>
      <c r="H23" s="8" t="n">
        <v>26162</v>
      </c>
      <c r="I23" s="8" t="n">
        <v>2525</v>
      </c>
      <c r="J23" s="8" t="n">
        <v>1980</v>
      </c>
      <c r="K23" s="5" t="n">
        <v>0</v>
      </c>
      <c r="L23" s="8" t="n">
        <v>200</v>
      </c>
      <c r="M23" s="5" t="n">
        <v>100</v>
      </c>
      <c r="N23" s="7" t="n">
        <v>150</v>
      </c>
      <c r="O23" s="8" t="n">
        <v>600</v>
      </c>
      <c r="P23" s="8" t="n">
        <v>1955</v>
      </c>
      <c r="Q23" s="8" t="n">
        <v>1000</v>
      </c>
      <c r="R23" s="9" t="n">
        <v>-26162</v>
      </c>
      <c r="S23" s="9"/>
      <c r="T23" s="10" t="n">
        <f aca="false">SUM(H23:R23)</f>
        <v>8510</v>
      </c>
    </row>
    <row r="24" customFormat="false" ht="24" hidden="false" customHeight="true" outlineLevel="0" collapsed="false">
      <c r="A24" s="5" t="s">
        <v>21</v>
      </c>
      <c r="B24" s="5" t="s">
        <v>38</v>
      </c>
      <c r="C24" s="5" t="s">
        <v>49</v>
      </c>
      <c r="D24" s="5" t="s">
        <v>40</v>
      </c>
      <c r="E24" s="5" t="n">
        <v>28</v>
      </c>
      <c r="F24" s="5" t="n">
        <v>2</v>
      </c>
      <c r="G24" s="7" t="s">
        <v>55</v>
      </c>
      <c r="H24" s="8" t="n">
        <v>26162</v>
      </c>
      <c r="I24" s="8" t="n">
        <v>2525</v>
      </c>
      <c r="J24" s="8" t="n">
        <v>1980</v>
      </c>
      <c r="K24" s="5" t="n">
        <v>0</v>
      </c>
      <c r="L24" s="8" t="n">
        <v>200</v>
      </c>
      <c r="M24" s="5" t="n">
        <v>100</v>
      </c>
      <c r="N24" s="7" t="n">
        <v>150</v>
      </c>
      <c r="O24" s="8" t="n">
        <v>600</v>
      </c>
      <c r="P24" s="8" t="n">
        <v>1955</v>
      </c>
      <c r="Q24" s="8" t="n">
        <v>1000</v>
      </c>
      <c r="R24" s="9" t="n">
        <v>-26162</v>
      </c>
      <c r="S24" s="9"/>
      <c r="T24" s="10" t="n">
        <f aca="false">SUM(H24:R24)</f>
        <v>8510</v>
      </c>
    </row>
    <row r="25" customFormat="false" ht="24" hidden="false" customHeight="true" outlineLevel="0" collapsed="false">
      <c r="A25" s="5" t="s">
        <v>21</v>
      </c>
      <c r="B25" s="5" t="s">
        <v>38</v>
      </c>
      <c r="C25" s="5" t="s">
        <v>49</v>
      </c>
      <c r="D25" s="5" t="s">
        <v>40</v>
      </c>
      <c r="E25" s="5" t="n">
        <v>34</v>
      </c>
      <c r="F25" s="5" t="n">
        <v>2</v>
      </c>
      <c r="G25" s="7" t="s">
        <v>56</v>
      </c>
      <c r="H25" s="8" t="n">
        <v>26162</v>
      </c>
      <c r="I25" s="8" t="n">
        <v>2525</v>
      </c>
      <c r="J25" s="8" t="n">
        <v>1980</v>
      </c>
      <c r="K25" s="5" t="n">
        <v>0</v>
      </c>
      <c r="L25" s="8" t="n">
        <v>200</v>
      </c>
      <c r="M25" s="5" t="n">
        <v>100</v>
      </c>
      <c r="N25" s="7" t="n">
        <v>150</v>
      </c>
      <c r="O25" s="8" t="n">
        <v>600</v>
      </c>
      <c r="P25" s="8" t="n">
        <v>1955</v>
      </c>
      <c r="Q25" s="8" t="n">
        <v>1000</v>
      </c>
      <c r="R25" s="9" t="n">
        <v>-26162</v>
      </c>
      <c r="S25" s="9"/>
      <c r="T25" s="10" t="n">
        <f aca="false">SUM(H25:R25)</f>
        <v>8510</v>
      </c>
    </row>
    <row r="26" customFormat="false" ht="24" hidden="false" customHeight="true" outlineLevel="0" collapsed="false">
      <c r="A26" s="5" t="s">
        <v>21</v>
      </c>
      <c r="B26" s="5" t="s">
        <v>38</v>
      </c>
      <c r="C26" s="5" t="s">
        <v>49</v>
      </c>
      <c r="D26" s="5" t="s">
        <v>40</v>
      </c>
      <c r="E26" s="5" t="n">
        <v>26</v>
      </c>
      <c r="F26" s="5" t="n">
        <v>2</v>
      </c>
      <c r="G26" s="7" t="s">
        <v>57</v>
      </c>
      <c r="H26" s="8" t="n">
        <v>26162</v>
      </c>
      <c r="I26" s="8" t="n">
        <v>2525</v>
      </c>
      <c r="J26" s="8" t="n">
        <v>1980</v>
      </c>
      <c r="K26" s="5" t="n">
        <v>0</v>
      </c>
      <c r="L26" s="8" t="n">
        <v>200</v>
      </c>
      <c r="M26" s="5" t="n">
        <v>100</v>
      </c>
      <c r="N26" s="7" t="n">
        <v>150</v>
      </c>
      <c r="O26" s="8" t="n">
        <v>600</v>
      </c>
      <c r="P26" s="8" t="n">
        <v>1955</v>
      </c>
      <c r="Q26" s="8" t="n">
        <v>1000</v>
      </c>
      <c r="R26" s="9" t="n">
        <v>-26162</v>
      </c>
      <c r="S26" s="9"/>
      <c r="T26" s="10" t="n">
        <f aca="false">SUM(H26:R26)</f>
        <v>8510</v>
      </c>
    </row>
    <row r="27" customFormat="false" ht="24" hidden="false" customHeight="true" outlineLevel="0" collapsed="false">
      <c r="A27" s="5" t="s">
        <v>21</v>
      </c>
      <c r="B27" s="5" t="s">
        <v>38</v>
      </c>
      <c r="C27" s="5" t="s">
        <v>49</v>
      </c>
      <c r="D27" s="5" t="s">
        <v>40</v>
      </c>
      <c r="E27" s="5" t="n">
        <v>31</v>
      </c>
      <c r="F27" s="5" t="n">
        <v>2</v>
      </c>
      <c r="G27" s="7" t="s">
        <v>58</v>
      </c>
      <c r="H27" s="8" t="n">
        <v>26162</v>
      </c>
      <c r="I27" s="8" t="n">
        <v>2525</v>
      </c>
      <c r="J27" s="8" t="n">
        <v>1980</v>
      </c>
      <c r="K27" s="5" t="n">
        <v>0</v>
      </c>
      <c r="L27" s="8" t="n">
        <v>200</v>
      </c>
      <c r="M27" s="5" t="n">
        <v>100</v>
      </c>
      <c r="N27" s="7" t="n">
        <v>150</v>
      </c>
      <c r="O27" s="8" t="n">
        <v>600</v>
      </c>
      <c r="P27" s="8" t="n">
        <v>1955</v>
      </c>
      <c r="Q27" s="8" t="n">
        <v>1000</v>
      </c>
      <c r="R27" s="9" t="n">
        <v>-26162</v>
      </c>
      <c r="S27" s="9"/>
      <c r="T27" s="10" t="n">
        <f aca="false">SUM(H27:R27)</f>
        <v>8510</v>
      </c>
    </row>
    <row r="28" customFormat="false" ht="24" hidden="false" customHeight="true" outlineLevel="0" collapsed="false">
      <c r="A28" s="5" t="s">
        <v>21</v>
      </c>
      <c r="B28" s="5" t="s">
        <v>38</v>
      </c>
      <c r="C28" s="5" t="s">
        <v>49</v>
      </c>
      <c r="D28" s="5" t="s">
        <v>40</v>
      </c>
      <c r="E28" s="5" t="n">
        <v>28</v>
      </c>
      <c r="F28" s="5" t="n">
        <v>2</v>
      </c>
      <c r="G28" s="7" t="s">
        <v>59</v>
      </c>
      <c r="H28" s="8" t="n">
        <v>26162</v>
      </c>
      <c r="I28" s="8" t="n">
        <v>2525</v>
      </c>
      <c r="J28" s="8" t="n">
        <v>1980</v>
      </c>
      <c r="K28" s="5" t="n">
        <v>0</v>
      </c>
      <c r="L28" s="8" t="n">
        <v>200</v>
      </c>
      <c r="M28" s="5" t="n">
        <v>100</v>
      </c>
      <c r="N28" s="7" t="n">
        <v>150</v>
      </c>
      <c r="O28" s="8" t="n">
        <v>600</v>
      </c>
      <c r="P28" s="8" t="n">
        <v>1955</v>
      </c>
      <c r="Q28" s="8" t="n">
        <v>1000</v>
      </c>
      <c r="R28" s="9" t="n">
        <v>-26162</v>
      </c>
      <c r="S28" s="9"/>
      <c r="T28" s="10" t="n">
        <f aca="false">SUM(H28:R28)</f>
        <v>8510</v>
      </c>
    </row>
    <row r="29" customFormat="false" ht="24" hidden="false" customHeight="true" outlineLevel="0" collapsed="false">
      <c r="A29" s="5" t="s">
        <v>21</v>
      </c>
      <c r="B29" s="5" t="s">
        <v>38</v>
      </c>
      <c r="C29" s="5" t="s">
        <v>49</v>
      </c>
      <c r="D29" s="5" t="s">
        <v>40</v>
      </c>
      <c r="E29" s="5" t="n">
        <v>38</v>
      </c>
      <c r="F29" s="5" t="n">
        <v>3</v>
      </c>
      <c r="G29" s="7" t="s">
        <v>60</v>
      </c>
      <c r="H29" s="8" t="n">
        <v>26162</v>
      </c>
      <c r="I29" s="8" t="n">
        <v>2525</v>
      </c>
      <c r="J29" s="8" t="n">
        <v>1980</v>
      </c>
      <c r="K29" s="5" t="n">
        <v>0</v>
      </c>
      <c r="L29" s="8" t="n">
        <v>200</v>
      </c>
      <c r="M29" s="5" t="n">
        <v>100</v>
      </c>
      <c r="N29" s="7" t="n">
        <v>150</v>
      </c>
      <c r="O29" s="8" t="n">
        <v>600</v>
      </c>
      <c r="P29" s="8" t="n">
        <v>225</v>
      </c>
      <c r="Q29" s="8" t="n">
        <v>1000</v>
      </c>
      <c r="R29" s="9" t="n">
        <v>-26162</v>
      </c>
      <c r="S29" s="9"/>
      <c r="T29" s="10" t="n">
        <f aca="false">SUM(H29:R29)</f>
        <v>6780</v>
      </c>
    </row>
    <row r="30" customFormat="false" ht="24" hidden="false" customHeight="true" outlineLevel="0" collapsed="false">
      <c r="A30" s="5" t="s">
        <v>21</v>
      </c>
      <c r="B30" s="5" t="s">
        <v>38</v>
      </c>
      <c r="C30" s="5" t="s">
        <v>49</v>
      </c>
      <c r="D30" s="5" t="s">
        <v>40</v>
      </c>
      <c r="E30" s="5" t="n">
        <v>40</v>
      </c>
      <c r="F30" s="5" t="n">
        <v>3</v>
      </c>
      <c r="G30" s="7" t="s">
        <v>61</v>
      </c>
      <c r="H30" s="8" t="n">
        <v>26162</v>
      </c>
      <c r="I30" s="8" t="n">
        <v>2525</v>
      </c>
      <c r="J30" s="8" t="n">
        <v>1980</v>
      </c>
      <c r="K30" s="5" t="n">
        <v>0</v>
      </c>
      <c r="L30" s="8" t="n">
        <v>200</v>
      </c>
      <c r="M30" s="5" t="n">
        <v>100</v>
      </c>
      <c r="N30" s="7" t="n">
        <v>150</v>
      </c>
      <c r="O30" s="8" t="n">
        <v>600</v>
      </c>
      <c r="P30" s="8" t="n">
        <v>225</v>
      </c>
      <c r="Q30" s="8" t="n">
        <v>1000</v>
      </c>
      <c r="R30" s="9" t="n">
        <v>-26162</v>
      </c>
      <c r="S30" s="9"/>
      <c r="T30" s="10" t="n">
        <f aca="false">SUM(H30:R30)</f>
        <v>6780</v>
      </c>
    </row>
    <row r="31" customFormat="false" ht="24" hidden="false" customHeight="true" outlineLevel="0" collapsed="false">
      <c r="A31" s="5" t="s">
        <v>21</v>
      </c>
      <c r="B31" s="5" t="s">
        <v>38</v>
      </c>
      <c r="C31" s="5" t="s">
        <v>49</v>
      </c>
      <c r="D31" s="5" t="s">
        <v>40</v>
      </c>
      <c r="E31" s="5" t="n">
        <v>41</v>
      </c>
      <c r="F31" s="5" t="n">
        <v>3</v>
      </c>
      <c r="G31" s="7" t="s">
        <v>62</v>
      </c>
      <c r="H31" s="8" t="n">
        <v>26162</v>
      </c>
      <c r="I31" s="8" t="n">
        <v>2525</v>
      </c>
      <c r="J31" s="8" t="n">
        <v>1980</v>
      </c>
      <c r="K31" s="5" t="n">
        <v>0</v>
      </c>
      <c r="L31" s="8" t="n">
        <v>200</v>
      </c>
      <c r="M31" s="5" t="n">
        <v>100</v>
      </c>
      <c r="N31" s="7" t="n">
        <v>150</v>
      </c>
      <c r="O31" s="8" t="n">
        <v>600</v>
      </c>
      <c r="P31" s="8" t="n">
        <v>225</v>
      </c>
      <c r="Q31" s="8" t="n">
        <v>1000</v>
      </c>
      <c r="R31" s="9" t="n">
        <v>-26162</v>
      </c>
      <c r="S31" s="9"/>
      <c r="T31" s="10" t="n">
        <f aca="false">SUM(H31:R31)</f>
        <v>6780</v>
      </c>
    </row>
    <row r="32" customFormat="false" ht="24" hidden="false" customHeight="true" outlineLevel="0" collapsed="false">
      <c r="A32" s="5" t="s">
        <v>21</v>
      </c>
      <c r="B32" s="5" t="s">
        <v>38</v>
      </c>
      <c r="C32" s="5" t="s">
        <v>49</v>
      </c>
      <c r="D32" s="5" t="s">
        <v>40</v>
      </c>
      <c r="E32" s="5" t="n">
        <v>42</v>
      </c>
      <c r="F32" s="5" t="n">
        <v>3</v>
      </c>
      <c r="G32" s="7" t="s">
        <v>63</v>
      </c>
      <c r="H32" s="8" t="n">
        <v>26162</v>
      </c>
      <c r="I32" s="8" t="n">
        <v>2525</v>
      </c>
      <c r="J32" s="8" t="n">
        <v>1980</v>
      </c>
      <c r="K32" s="5" t="n">
        <v>0</v>
      </c>
      <c r="L32" s="8" t="n">
        <v>200</v>
      </c>
      <c r="M32" s="5" t="n">
        <v>100</v>
      </c>
      <c r="N32" s="7" t="n">
        <v>150</v>
      </c>
      <c r="O32" s="8" t="n">
        <v>600</v>
      </c>
      <c r="P32" s="8" t="n">
        <v>225</v>
      </c>
      <c r="Q32" s="8" t="n">
        <v>1000</v>
      </c>
      <c r="R32" s="9" t="n">
        <v>-26162</v>
      </c>
      <c r="S32" s="9"/>
      <c r="T32" s="10" t="n">
        <f aca="false">SUM(H32:R32)</f>
        <v>6780</v>
      </c>
    </row>
    <row r="33" customFormat="false" ht="24" hidden="false" customHeight="true" outlineLevel="0" collapsed="false">
      <c r="A33" s="5" t="s">
        <v>21</v>
      </c>
      <c r="B33" s="5" t="s">
        <v>38</v>
      </c>
      <c r="C33" s="5" t="s">
        <v>49</v>
      </c>
      <c r="D33" s="5" t="s">
        <v>40</v>
      </c>
      <c r="E33" s="5" t="n">
        <v>41</v>
      </c>
      <c r="F33" s="5" t="n">
        <v>3</v>
      </c>
      <c r="G33" s="7" t="s">
        <v>64</v>
      </c>
      <c r="H33" s="8" t="n">
        <v>26162</v>
      </c>
      <c r="I33" s="8" t="n">
        <v>2525</v>
      </c>
      <c r="J33" s="8" t="n">
        <v>1980</v>
      </c>
      <c r="K33" s="5" t="n">
        <v>0</v>
      </c>
      <c r="L33" s="8" t="n">
        <v>200</v>
      </c>
      <c r="M33" s="5" t="n">
        <v>100</v>
      </c>
      <c r="N33" s="7" t="n">
        <v>150</v>
      </c>
      <c r="O33" s="8" t="n">
        <v>600</v>
      </c>
      <c r="P33" s="8" t="n">
        <v>225</v>
      </c>
      <c r="Q33" s="8" t="n">
        <v>1000</v>
      </c>
      <c r="R33" s="9" t="n">
        <v>-26162</v>
      </c>
      <c r="S33" s="9"/>
      <c r="T33" s="10" t="n">
        <f aca="false">SUM(H33:R33)</f>
        <v>6780</v>
      </c>
    </row>
    <row r="34" customFormat="false" ht="24" hidden="false" customHeight="true" outlineLevel="0" collapsed="false">
      <c r="A34" s="5" t="s">
        <v>21</v>
      </c>
      <c r="B34" s="5" t="s">
        <v>38</v>
      </c>
      <c r="C34" s="5" t="s">
        <v>49</v>
      </c>
      <c r="D34" s="5" t="s">
        <v>40</v>
      </c>
      <c r="E34" s="5" t="n">
        <v>42</v>
      </c>
      <c r="F34" s="5" t="n">
        <v>3</v>
      </c>
      <c r="G34" s="7" t="s">
        <v>65</v>
      </c>
      <c r="H34" s="8" t="n">
        <v>26162</v>
      </c>
      <c r="I34" s="8" t="n">
        <v>2525</v>
      </c>
      <c r="J34" s="8" t="n">
        <v>1980</v>
      </c>
      <c r="K34" s="5" t="n">
        <v>0</v>
      </c>
      <c r="L34" s="8" t="n">
        <v>200</v>
      </c>
      <c r="M34" s="5" t="n">
        <v>100</v>
      </c>
      <c r="N34" s="7" t="n">
        <v>150</v>
      </c>
      <c r="O34" s="8" t="n">
        <v>600</v>
      </c>
      <c r="P34" s="8" t="n">
        <v>225</v>
      </c>
      <c r="Q34" s="8" t="n">
        <v>1000</v>
      </c>
      <c r="R34" s="9" t="n">
        <v>-26162</v>
      </c>
      <c r="S34" s="9"/>
      <c r="T34" s="10" t="n">
        <f aca="false">SUM(H34:R34)</f>
        <v>6780</v>
      </c>
    </row>
    <row r="35" customFormat="false" ht="24" hidden="false" customHeight="true" outlineLevel="0" collapsed="false">
      <c r="A35" s="5" t="s">
        <v>21</v>
      </c>
      <c r="B35" s="5" t="s">
        <v>38</v>
      </c>
      <c r="C35" s="5" t="s">
        <v>66</v>
      </c>
      <c r="D35" s="5" t="s">
        <v>40</v>
      </c>
      <c r="E35" s="5" t="n">
        <v>26</v>
      </c>
      <c r="F35" s="5" t="n">
        <v>2</v>
      </c>
      <c r="G35" s="7" t="s">
        <v>67</v>
      </c>
      <c r="H35" s="8" t="n">
        <v>26162</v>
      </c>
      <c r="I35" s="8" t="n">
        <v>2525</v>
      </c>
      <c r="J35" s="8" t="n">
        <v>1980</v>
      </c>
      <c r="K35" s="5" t="n">
        <v>0</v>
      </c>
      <c r="L35" s="8" t="n">
        <v>200</v>
      </c>
      <c r="M35" s="5" t="n">
        <v>100</v>
      </c>
      <c r="N35" s="7" t="n">
        <v>150</v>
      </c>
      <c r="O35" s="8" t="n">
        <v>600</v>
      </c>
      <c r="P35" s="8" t="n">
        <v>1847</v>
      </c>
      <c r="Q35" s="8" t="n">
        <v>1000</v>
      </c>
      <c r="R35" s="9" t="n">
        <v>-26162</v>
      </c>
      <c r="S35" s="9"/>
      <c r="T35" s="10" t="n">
        <f aca="false">SUM(H35:R35)</f>
        <v>8402</v>
      </c>
    </row>
    <row r="36" customFormat="false" ht="24" hidden="false" customHeight="true" outlineLevel="0" collapsed="false">
      <c r="A36" s="5" t="s">
        <v>21</v>
      </c>
      <c r="B36" s="5" t="s">
        <v>38</v>
      </c>
      <c r="C36" s="5" t="s">
        <v>66</v>
      </c>
      <c r="D36" s="5" t="s">
        <v>40</v>
      </c>
      <c r="E36" s="5" t="n">
        <v>26</v>
      </c>
      <c r="F36" s="5" t="n">
        <v>2</v>
      </c>
      <c r="G36" s="7" t="s">
        <v>68</v>
      </c>
      <c r="H36" s="8" t="n">
        <v>26162</v>
      </c>
      <c r="I36" s="8" t="n">
        <v>2525</v>
      </c>
      <c r="J36" s="8" t="n">
        <v>1980</v>
      </c>
      <c r="K36" s="5" t="n">
        <v>0</v>
      </c>
      <c r="L36" s="8" t="n">
        <v>200</v>
      </c>
      <c r="M36" s="5" t="n">
        <v>100</v>
      </c>
      <c r="N36" s="7" t="n">
        <v>150</v>
      </c>
      <c r="O36" s="8" t="n">
        <v>600</v>
      </c>
      <c r="P36" s="8" t="n">
        <v>1847</v>
      </c>
      <c r="Q36" s="8" t="n">
        <v>1000</v>
      </c>
      <c r="R36" s="9" t="n">
        <v>-26162</v>
      </c>
      <c r="S36" s="9"/>
      <c r="T36" s="10" t="n">
        <f aca="false">SUM(H36:R36)</f>
        <v>8402</v>
      </c>
    </row>
    <row r="37" customFormat="false" ht="24" hidden="false" customHeight="true" outlineLevel="0" collapsed="false">
      <c r="A37" s="5" t="s">
        <v>21</v>
      </c>
      <c r="B37" s="5" t="s">
        <v>38</v>
      </c>
      <c r="C37" s="5" t="s">
        <v>66</v>
      </c>
      <c r="D37" s="5" t="s">
        <v>40</v>
      </c>
      <c r="E37" s="5" t="n">
        <v>35</v>
      </c>
      <c r="F37" s="5" t="n">
        <v>3</v>
      </c>
      <c r="G37" s="7" t="s">
        <v>69</v>
      </c>
      <c r="H37" s="8" t="n">
        <v>26162</v>
      </c>
      <c r="I37" s="8" t="n">
        <v>2525</v>
      </c>
      <c r="J37" s="8" t="n">
        <v>1980</v>
      </c>
      <c r="K37" s="5" t="n">
        <v>700</v>
      </c>
      <c r="L37" s="8" t="n">
        <v>200</v>
      </c>
      <c r="M37" s="5" t="n">
        <v>100</v>
      </c>
      <c r="N37" s="7" t="n">
        <v>150</v>
      </c>
      <c r="O37" s="8" t="n">
        <v>600</v>
      </c>
      <c r="P37" s="8" t="n">
        <v>0</v>
      </c>
      <c r="Q37" s="8" t="n">
        <v>1000</v>
      </c>
      <c r="R37" s="9" t="n">
        <v>-26162</v>
      </c>
      <c r="S37" s="9"/>
      <c r="T37" s="10" t="n">
        <f aca="false">SUM(H37:R37)</f>
        <v>7255</v>
      </c>
    </row>
    <row r="38" customFormat="false" ht="24" hidden="false" customHeight="true" outlineLevel="0" collapsed="false">
      <c r="A38" s="5" t="s">
        <v>21</v>
      </c>
      <c r="B38" s="5" t="s">
        <v>38</v>
      </c>
      <c r="C38" s="5" t="s">
        <v>66</v>
      </c>
      <c r="D38" s="5" t="s">
        <v>40</v>
      </c>
      <c r="E38" s="5" t="n">
        <v>35</v>
      </c>
      <c r="F38" s="5" t="n">
        <v>3</v>
      </c>
      <c r="G38" s="7" t="s">
        <v>70</v>
      </c>
      <c r="H38" s="8" t="n">
        <v>26162</v>
      </c>
      <c r="I38" s="8" t="n">
        <v>2525</v>
      </c>
      <c r="J38" s="8" t="n">
        <v>1980</v>
      </c>
      <c r="K38" s="5" t="n">
        <v>700</v>
      </c>
      <c r="L38" s="8" t="n">
        <v>200</v>
      </c>
      <c r="M38" s="5" t="n">
        <v>100</v>
      </c>
      <c r="N38" s="7" t="n">
        <v>150</v>
      </c>
      <c r="O38" s="8" t="n">
        <v>600</v>
      </c>
      <c r="P38" s="8" t="n">
        <v>0</v>
      </c>
      <c r="Q38" s="8" t="n">
        <v>1000</v>
      </c>
      <c r="R38" s="9" t="n">
        <v>-26162</v>
      </c>
      <c r="S38" s="9"/>
      <c r="T38" s="10" t="n">
        <f aca="false">SUM(H38:R38)</f>
        <v>7255</v>
      </c>
    </row>
    <row r="43" customFormat="false" ht="16.2" hidden="false" customHeight="false" outlineLevel="0" collapsed="false">
      <c r="E43" s="1" t="e">
        <f aca="false">SUM(E3:E43)</f>
        <v>#VALUE!</v>
      </c>
      <c r="P43" s="12"/>
    </row>
  </sheetData>
  <mergeCells count="1">
    <mergeCell ref="A1:T1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6T04:57:56Z</dcterms:created>
  <dc:creator>user</dc:creator>
  <dc:description/>
  <dc:language>en-US</dc:language>
  <cp:lastModifiedBy>Han</cp:lastModifiedBy>
  <cp:lastPrinted>2024-09-02T00:32:36Z</cp:lastPrinted>
  <dcterms:modified xsi:type="dcterms:W3CDTF">2025-02-12T07:46:56Z</dcterms:modified>
  <cp:revision>0</cp:revision>
  <dc:subject/>
  <dc:title/>
</cp:coreProperties>
</file>